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řednědobý výhled rozpočtu" sheetId="1" state="visible" r:id="rId2"/>
  </sheets>
  <definedNames>
    <definedName function="false" hidden="false" localSheetId="0" name="_xlnm.Print_Area" vbProcedure="false">'Střednědobý výhled rozpočtu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Střednědobý výhled PO na r. 2022 - 2024</t>
  </si>
  <si>
    <t xml:space="preserve">Název organizace, IČO: Základní škola Prostějov, ul. Dr. Horáka 24, 47922516         </t>
  </si>
  <si>
    <t xml:space="preserve">poř. č.</t>
  </si>
  <si>
    <t xml:space="preserve">Ukazatel       </t>
  </si>
  <si>
    <t xml:space="preserve">Rozpočet 2022  (v Kč)</t>
  </si>
  <si>
    <t xml:space="preserve">        Výhled 2023 (v Kč)</t>
  </si>
  <si>
    <t xml:space="preserve">       Výhled 2024 (v Kč)</t>
  </si>
  <si>
    <t xml:space="preserve">HČ</t>
  </si>
  <si>
    <t xml:space="preserve">DČ</t>
  </si>
  <si>
    <t xml:space="preserve">1.</t>
  </si>
  <si>
    <t xml:space="preserve">Výnosy celkem</t>
  </si>
  <si>
    <t xml:space="preserve">1.1.</t>
  </si>
  <si>
    <t xml:space="preserve">60X a 64X - Výnosy z činnosti</t>
  </si>
  <si>
    <t xml:space="preserve">1.2.</t>
  </si>
  <si>
    <t xml:space="preserve">66X - Finanční výnosy</t>
  </si>
  <si>
    <t xml:space="preserve">1.3.</t>
  </si>
  <si>
    <t xml:space="preserve">67X - Výnosy z transferů </t>
  </si>
  <si>
    <t xml:space="preserve">1.3.1.</t>
  </si>
  <si>
    <t xml:space="preserve">z toho příspěvek na investice </t>
  </si>
  <si>
    <t xml:space="preserve">1.3.2.</t>
  </si>
  <si>
    <t xml:space="preserve">z toho příspěvek na provoz </t>
  </si>
  <si>
    <t xml:space="preserve">2.</t>
  </si>
  <si>
    <t xml:space="preserve">Náklady celkem</t>
  </si>
  <si>
    <t xml:space="preserve">2.1.</t>
  </si>
  <si>
    <t xml:space="preserve">501 - Spotřeba materiálu </t>
  </si>
  <si>
    <t xml:space="preserve">2.2.</t>
  </si>
  <si>
    <t xml:space="preserve">502 - Spotřeba energie</t>
  </si>
  <si>
    <t xml:space="preserve">2.3.</t>
  </si>
  <si>
    <t xml:space="preserve">50X -  Jiné spotřebované nákupy</t>
  </si>
  <si>
    <t xml:space="preserve">2.4.</t>
  </si>
  <si>
    <t xml:space="preserve">511 - Opravy a udržování</t>
  </si>
  <si>
    <t xml:space="preserve">2.5.</t>
  </si>
  <si>
    <t xml:space="preserve">512 - Cestovné</t>
  </si>
  <si>
    <t xml:space="preserve">2.6.</t>
  </si>
  <si>
    <t xml:space="preserve">513 - Náklady na reprezentaci</t>
  </si>
  <si>
    <t xml:space="preserve">2.7.</t>
  </si>
  <si>
    <t xml:space="preserve">518 - Ostatní služby</t>
  </si>
  <si>
    <t xml:space="preserve">2.8.</t>
  </si>
  <si>
    <t xml:space="preserve">521 - Mzdové náklady</t>
  </si>
  <si>
    <t xml:space="preserve">2.9.</t>
  </si>
  <si>
    <t xml:space="preserve">524, 525 - Zákonné a jiné soc. pojištění</t>
  </si>
  <si>
    <t xml:space="preserve">2.10.</t>
  </si>
  <si>
    <t xml:space="preserve">527, 528  Zákonné a jiné soc. náklady</t>
  </si>
  <si>
    <t xml:space="preserve">2.11.</t>
  </si>
  <si>
    <t xml:space="preserve">53X - Daně a poplatky</t>
  </si>
  <si>
    <t xml:space="preserve">2.12.</t>
  </si>
  <si>
    <t xml:space="preserve">541, 542 - Pokuty, úroky z prodlení a penále</t>
  </si>
  <si>
    <t xml:space="preserve">2.13.</t>
  </si>
  <si>
    <t xml:space="preserve">543 - Dary a jiná bezúplatná předání</t>
  </si>
  <si>
    <t xml:space="preserve">2.14.</t>
  </si>
  <si>
    <t xml:space="preserve">549 - Ostatní náklady z činnosti</t>
  </si>
  <si>
    <t xml:space="preserve">2.15.</t>
  </si>
  <si>
    <t xml:space="preserve">54X - Jiné ostatní náklady</t>
  </si>
  <si>
    <t xml:space="preserve">2.16.</t>
  </si>
  <si>
    <t xml:space="preserve">551 - Odpisy dlouhodobého majetku</t>
  </si>
  <si>
    <t xml:space="preserve">2.17.</t>
  </si>
  <si>
    <t xml:space="preserve">558 - Náklady z drobného dlouhodobého majetku</t>
  </si>
  <si>
    <t xml:space="preserve">2.18.</t>
  </si>
  <si>
    <t xml:space="preserve">55X - Jiné odpisy, rezervy a opravné položky</t>
  </si>
  <si>
    <t xml:space="preserve">2.19.</t>
  </si>
  <si>
    <t xml:space="preserve">56X - Finanční náklady</t>
  </si>
  <si>
    <t xml:space="preserve">2.20</t>
  </si>
  <si>
    <t xml:space="preserve">57X - Náklady na transfery </t>
  </si>
  <si>
    <t xml:space="preserve">2.21</t>
  </si>
  <si>
    <t xml:space="preserve">59X - Daň z příjmů</t>
  </si>
  <si>
    <t xml:space="preserve">3.</t>
  </si>
  <si>
    <t xml:space="preserve">Výsledek hospodaření</t>
  </si>
  <si>
    <t xml:space="preserve">4.</t>
  </si>
  <si>
    <t xml:space="preserve">Průměrná měsíční mzda</t>
  </si>
  <si>
    <t xml:space="preserve">5.</t>
  </si>
  <si>
    <t xml:space="preserve">Evidenční přepočtený stav pracovníků</t>
  </si>
  <si>
    <t xml:space="preserve">3,8 - 4,2</t>
  </si>
  <si>
    <t xml:space="preserve">6.</t>
  </si>
  <si>
    <t xml:space="preserve">Fyzický stav pracovníků</t>
  </si>
  <si>
    <t xml:space="preserve">Rádky s poř. Č. 4-6 vyplňujjí PO, kde jsou osobní náklady hrazeny plně z příspěvku zřizovatele</t>
  </si>
  <si>
    <t xml:space="preserve">Vypracoval(a): Ing. Barbora Adámková</t>
  </si>
  <si>
    <t xml:space="preserve">Schválil(a): Mgr. Bc. Petra Rubáčová</t>
  </si>
  <si>
    <t xml:space="preserve">jméno, podpis</t>
  </si>
  <si>
    <t xml:space="preserve">jméno, podpis, razítko</t>
  </si>
  <si>
    <t xml:space="preserve">V Prostějově d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K_č_-;\-* #,##0.00\ _K_č_-;_-* \-??\ _K_č_-;_-@_-"/>
    <numFmt numFmtId="167" formatCode="@"/>
    <numFmt numFmtId="168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8"/>
      <name val="Arial CE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Š Raisov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9.13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6" min="5" style="0" width="11.42"/>
    <col collapsed="false" customWidth="true" hidden="false" outlineLevel="0" max="7" min="7" style="0" width="10.85"/>
    <col collapsed="false" customWidth="true" hidden="false" outlineLevel="0" max="8" min="8" style="0" width="10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21" hidden="false" customHeight="true" outlineLevel="0" collapsed="false">
      <c r="A2" s="4" t="s">
        <v>1</v>
      </c>
      <c r="B2" s="5"/>
      <c r="C2" s="5"/>
      <c r="D2" s="5"/>
    </row>
    <row r="3" s="8" customFormat="true" ht="18" hidden="false" customHeight="true" outlineLevel="0" collapsed="false">
      <c r="A3" s="6"/>
      <c r="B3" s="7"/>
      <c r="C3" s="7"/>
      <c r="D3" s="7"/>
    </row>
    <row r="4" s="8" customFormat="true" ht="18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2" t="s">
        <v>5</v>
      </c>
      <c r="F4" s="13"/>
      <c r="G4" s="14" t="s">
        <v>6</v>
      </c>
      <c r="H4" s="13"/>
    </row>
    <row r="5" customFormat="false" ht="18" hidden="false" customHeight="true" outlineLevel="0" collapsed="false">
      <c r="A5" s="9"/>
      <c r="B5" s="10"/>
      <c r="C5" s="15" t="s">
        <v>7</v>
      </c>
      <c r="D5" s="16" t="s">
        <v>8</v>
      </c>
      <c r="E5" s="17" t="s">
        <v>7</v>
      </c>
      <c r="F5" s="18" t="s">
        <v>8</v>
      </c>
      <c r="G5" s="18" t="s">
        <v>7</v>
      </c>
      <c r="H5" s="18" t="s">
        <v>8</v>
      </c>
    </row>
    <row r="6" customFormat="false" ht="20.1" hidden="false" customHeight="true" outlineLevel="0" collapsed="false">
      <c r="A6" s="19" t="s">
        <v>9</v>
      </c>
      <c r="B6" s="20" t="s">
        <v>10</v>
      </c>
      <c r="C6" s="21" t="n">
        <f aca="false">C7+C8+C9</f>
        <v>14794850</v>
      </c>
      <c r="D6" s="21" t="n">
        <f aca="false">D7+D8+D9</f>
        <v>1355000</v>
      </c>
      <c r="E6" s="21" t="n">
        <f aca="false">E7+E8+E9</f>
        <v>15302000</v>
      </c>
      <c r="F6" s="21" t="n">
        <f aca="false">F7+F8+F9</f>
        <v>1500000</v>
      </c>
      <c r="G6" s="21" t="n">
        <f aca="false">G7+G8+G9</f>
        <v>15802000</v>
      </c>
      <c r="H6" s="21" t="n">
        <f aca="false">H7+H8+H9</f>
        <v>1500000</v>
      </c>
    </row>
    <row r="7" customFormat="false" ht="20.1" hidden="false" customHeight="true" outlineLevel="0" collapsed="false">
      <c r="A7" s="19" t="s">
        <v>11</v>
      </c>
      <c r="B7" s="20" t="s">
        <v>12</v>
      </c>
      <c r="C7" s="22" t="n">
        <v>8000000</v>
      </c>
      <c r="D7" s="21" t="n">
        <v>1355000</v>
      </c>
      <c r="E7" s="23" t="n">
        <v>8050000</v>
      </c>
      <c r="F7" s="23" t="n">
        <v>1500000</v>
      </c>
      <c r="G7" s="23" t="n">
        <v>8250000</v>
      </c>
      <c r="H7" s="23" t="n">
        <v>1500000</v>
      </c>
    </row>
    <row r="8" customFormat="false" ht="20.1" hidden="false" customHeight="true" outlineLevel="0" collapsed="false">
      <c r="A8" s="19" t="s">
        <v>13</v>
      </c>
      <c r="B8" s="20" t="s">
        <v>14</v>
      </c>
      <c r="C8" s="21" t="n">
        <v>2000</v>
      </c>
      <c r="D8" s="21"/>
      <c r="E8" s="23" t="n">
        <v>2000</v>
      </c>
      <c r="F8" s="23"/>
      <c r="G8" s="23" t="n">
        <v>2000</v>
      </c>
      <c r="H8" s="23"/>
    </row>
    <row r="9" customFormat="false" ht="20.1" hidden="false" customHeight="true" outlineLevel="0" collapsed="false">
      <c r="A9" s="19" t="s">
        <v>15</v>
      </c>
      <c r="B9" s="20" t="s">
        <v>16</v>
      </c>
      <c r="C9" s="24" t="n">
        <v>6792850</v>
      </c>
      <c r="D9" s="21" t="n">
        <f aca="false">D10+D11</f>
        <v>0</v>
      </c>
      <c r="E9" s="24" t="n">
        <v>7250000</v>
      </c>
      <c r="F9" s="24" t="n">
        <f aca="false">F10+F11</f>
        <v>0</v>
      </c>
      <c r="G9" s="24" t="n">
        <v>7550000</v>
      </c>
      <c r="H9" s="21" t="n">
        <f aca="false">H10+H11</f>
        <v>0</v>
      </c>
    </row>
    <row r="10" customFormat="false" ht="20.1" hidden="false" customHeight="true" outlineLevel="0" collapsed="false">
      <c r="A10" s="25" t="s">
        <v>17</v>
      </c>
      <c r="B10" s="20" t="s">
        <v>18</v>
      </c>
      <c r="C10" s="21" t="n">
        <v>0</v>
      </c>
      <c r="D10" s="21" t="n">
        <v>0</v>
      </c>
      <c r="E10" s="23"/>
      <c r="F10" s="23"/>
      <c r="G10" s="23"/>
      <c r="H10" s="23"/>
    </row>
    <row r="11" customFormat="false" ht="20.1" hidden="false" customHeight="true" outlineLevel="0" collapsed="false">
      <c r="A11" s="25" t="s">
        <v>19</v>
      </c>
      <c r="B11" s="20" t="s">
        <v>20</v>
      </c>
      <c r="C11" s="24" t="n">
        <v>6792850</v>
      </c>
      <c r="D11" s="21" t="n">
        <v>0</v>
      </c>
      <c r="E11" s="26" t="n">
        <v>6250000</v>
      </c>
      <c r="F11" s="26"/>
      <c r="G11" s="26" t="n">
        <v>6250000</v>
      </c>
      <c r="H11" s="23"/>
    </row>
    <row r="12" customFormat="false" ht="20.1" hidden="false" customHeight="true" outlineLevel="0" collapsed="false">
      <c r="A12" s="19" t="s">
        <v>21</v>
      </c>
      <c r="B12" s="20" t="s">
        <v>22</v>
      </c>
      <c r="C12" s="24" t="n">
        <f aca="false">SUM(C13:C33)</f>
        <v>14794850</v>
      </c>
      <c r="D12" s="24" t="n">
        <f aca="false">SUM(D13:D33)</f>
        <v>1200100</v>
      </c>
      <c r="E12" s="24" t="n">
        <f aca="false">SUM(E13:E33)</f>
        <v>15302000</v>
      </c>
      <c r="F12" s="24" t="n">
        <f aca="false">SUM(F13:F33)</f>
        <v>1299100</v>
      </c>
      <c r="G12" s="24" t="n">
        <f aca="false">SUM(G13:G33)</f>
        <v>15242000</v>
      </c>
      <c r="H12" s="24" t="n">
        <f aca="false">SUM(H13:H33)</f>
        <v>1299100</v>
      </c>
    </row>
    <row r="13" customFormat="false" ht="20.1" hidden="false" customHeight="true" outlineLevel="0" collapsed="false">
      <c r="A13" s="19" t="s">
        <v>23</v>
      </c>
      <c r="B13" s="20" t="s">
        <v>24</v>
      </c>
      <c r="C13" s="21" t="n">
        <v>5600000</v>
      </c>
      <c r="D13" s="21" t="n">
        <v>450000</v>
      </c>
      <c r="E13" s="23" t="n">
        <v>5750000</v>
      </c>
      <c r="F13" s="23" t="n">
        <v>460000</v>
      </c>
      <c r="G13" s="23" t="n">
        <v>5750000</v>
      </c>
      <c r="H13" s="23" t="n">
        <v>460000</v>
      </c>
    </row>
    <row r="14" customFormat="false" ht="20.1" hidden="false" customHeight="true" outlineLevel="0" collapsed="false">
      <c r="A14" s="25" t="s">
        <v>25</v>
      </c>
      <c r="B14" s="20" t="s">
        <v>26</v>
      </c>
      <c r="C14" s="24" t="n">
        <v>2800000</v>
      </c>
      <c r="D14" s="21" t="n">
        <v>240000</v>
      </c>
      <c r="E14" s="23" t="n">
        <v>3100000</v>
      </c>
      <c r="F14" s="23" t="n">
        <v>270000</v>
      </c>
      <c r="G14" s="23" t="n">
        <v>3200000</v>
      </c>
      <c r="H14" s="23" t="n">
        <v>270000</v>
      </c>
    </row>
    <row r="15" customFormat="false" ht="20.1" hidden="false" customHeight="true" outlineLevel="0" collapsed="false">
      <c r="A15" s="25" t="s">
        <v>27</v>
      </c>
      <c r="B15" s="20" t="s">
        <v>28</v>
      </c>
      <c r="C15" s="21" t="n">
        <v>10000</v>
      </c>
      <c r="D15" s="21"/>
      <c r="E15" s="23" t="n">
        <v>10000</v>
      </c>
      <c r="F15" s="23"/>
      <c r="G15" s="23" t="n">
        <v>10000</v>
      </c>
      <c r="H15" s="23"/>
    </row>
    <row r="16" customFormat="false" ht="20.1" hidden="false" customHeight="true" outlineLevel="0" collapsed="false">
      <c r="A16" s="25" t="s">
        <v>29</v>
      </c>
      <c r="B16" s="20" t="s">
        <v>30</v>
      </c>
      <c r="C16" s="24" t="n">
        <v>1087180</v>
      </c>
      <c r="D16" s="21" t="n">
        <v>70000</v>
      </c>
      <c r="E16" s="26" t="n">
        <v>1108000</v>
      </c>
      <c r="F16" s="23" t="n">
        <v>80000</v>
      </c>
      <c r="G16" s="26" t="n">
        <v>1088000</v>
      </c>
      <c r="H16" s="23" t="n">
        <v>80000</v>
      </c>
    </row>
    <row r="17" customFormat="false" ht="20.1" hidden="false" customHeight="true" outlineLevel="0" collapsed="false">
      <c r="A17" s="25" t="s">
        <v>31</v>
      </c>
      <c r="B17" s="20" t="s">
        <v>32</v>
      </c>
      <c r="C17" s="21" t="n">
        <v>10000</v>
      </c>
      <c r="D17" s="21" t="n">
        <v>100</v>
      </c>
      <c r="E17" s="23" t="n">
        <v>10000</v>
      </c>
      <c r="F17" s="23" t="n">
        <v>100</v>
      </c>
      <c r="G17" s="23" t="n">
        <v>10000</v>
      </c>
      <c r="H17" s="23" t="n">
        <v>100</v>
      </c>
    </row>
    <row r="18" customFormat="false" ht="20.1" hidden="false" customHeight="true" outlineLevel="0" collapsed="false">
      <c r="A18" s="25" t="s">
        <v>33</v>
      </c>
      <c r="B18" s="20" t="s">
        <v>34</v>
      </c>
      <c r="C18" s="21" t="n">
        <v>5000</v>
      </c>
      <c r="D18" s="21"/>
      <c r="E18" s="23" t="n">
        <v>5000</v>
      </c>
      <c r="F18" s="23"/>
      <c r="G18" s="23" t="n">
        <v>5000</v>
      </c>
      <c r="H18" s="23"/>
    </row>
    <row r="19" customFormat="false" ht="20.1" hidden="false" customHeight="true" outlineLevel="0" collapsed="false">
      <c r="A19" s="25" t="s">
        <v>35</v>
      </c>
      <c r="B19" s="20" t="s">
        <v>36</v>
      </c>
      <c r="C19" s="21" t="n">
        <v>832850</v>
      </c>
      <c r="D19" s="21" t="n">
        <v>40000</v>
      </c>
      <c r="E19" s="23" t="n">
        <v>850000</v>
      </c>
      <c r="F19" s="23" t="n">
        <v>45000</v>
      </c>
      <c r="G19" s="23" t="n">
        <v>830000</v>
      </c>
      <c r="H19" s="23" t="n">
        <v>45000</v>
      </c>
    </row>
    <row r="20" customFormat="false" ht="20.1" hidden="false" customHeight="true" outlineLevel="0" collapsed="false">
      <c r="A20" s="25" t="s">
        <v>37</v>
      </c>
      <c r="B20" s="27" t="s">
        <v>38</v>
      </c>
      <c r="C20" s="24" t="n">
        <v>1725000</v>
      </c>
      <c r="D20" s="28" t="n">
        <v>236000</v>
      </c>
      <c r="E20" s="23" t="n">
        <v>1800000</v>
      </c>
      <c r="F20" s="23" t="n">
        <v>270000</v>
      </c>
      <c r="G20" s="23" t="n">
        <v>1810000</v>
      </c>
      <c r="H20" s="23" t="n">
        <v>270000</v>
      </c>
    </row>
    <row r="21" customFormat="false" ht="20.1" hidden="false" customHeight="true" outlineLevel="0" collapsed="false">
      <c r="A21" s="25" t="s">
        <v>39</v>
      </c>
      <c r="B21" s="27" t="s">
        <v>40</v>
      </c>
      <c r="C21" s="24" t="n">
        <v>557000</v>
      </c>
      <c r="D21" s="28" t="n">
        <v>80000</v>
      </c>
      <c r="E21" s="23" t="n">
        <v>580000</v>
      </c>
      <c r="F21" s="23" t="n">
        <v>84000</v>
      </c>
      <c r="G21" s="23" t="n">
        <v>583000</v>
      </c>
      <c r="H21" s="23" t="n">
        <v>84000</v>
      </c>
    </row>
    <row r="22" customFormat="false" ht="20.1" hidden="false" customHeight="true" outlineLevel="0" collapsed="false">
      <c r="A22" s="25" t="s">
        <v>41</v>
      </c>
      <c r="B22" s="27" t="s">
        <v>42</v>
      </c>
      <c r="C22" s="24" t="n">
        <v>50000</v>
      </c>
      <c r="D22" s="28" t="n">
        <v>6000</v>
      </c>
      <c r="E22" s="23" t="n">
        <v>52000</v>
      </c>
      <c r="F22" s="23" t="n">
        <v>7000</v>
      </c>
      <c r="G22" s="23" t="n">
        <v>53000</v>
      </c>
      <c r="H22" s="23" t="n">
        <v>7000</v>
      </c>
    </row>
    <row r="23" customFormat="false" ht="20.1" hidden="false" customHeight="true" outlineLevel="0" collapsed="false">
      <c r="A23" s="25" t="s">
        <v>43</v>
      </c>
      <c r="B23" s="20" t="s">
        <v>44</v>
      </c>
      <c r="C23" s="21" t="n">
        <v>3000</v>
      </c>
      <c r="D23" s="21" t="n">
        <v>5000</v>
      </c>
      <c r="E23" s="23" t="n">
        <v>3000</v>
      </c>
      <c r="F23" s="23" t="n">
        <v>5000</v>
      </c>
      <c r="G23" s="23" t="n">
        <v>5000</v>
      </c>
      <c r="H23" s="23" t="n">
        <v>5000</v>
      </c>
    </row>
    <row r="24" customFormat="false" ht="20.1" hidden="false" customHeight="true" outlineLevel="0" collapsed="false">
      <c r="A24" s="25" t="s">
        <v>45</v>
      </c>
      <c r="B24" s="20" t="s">
        <v>46</v>
      </c>
      <c r="C24" s="21"/>
      <c r="D24" s="21"/>
      <c r="E24" s="23"/>
      <c r="F24" s="23"/>
      <c r="G24" s="23"/>
      <c r="H24" s="23"/>
    </row>
    <row r="25" customFormat="false" ht="20.1" hidden="false" customHeight="true" outlineLevel="0" collapsed="false">
      <c r="A25" s="25" t="s">
        <v>47</v>
      </c>
      <c r="B25" s="20" t="s">
        <v>48</v>
      </c>
      <c r="C25" s="21"/>
      <c r="D25" s="21"/>
      <c r="E25" s="23"/>
      <c r="F25" s="23"/>
      <c r="G25" s="23"/>
      <c r="H25" s="23"/>
    </row>
    <row r="26" customFormat="false" ht="20.1" hidden="false" customHeight="true" outlineLevel="0" collapsed="false">
      <c r="A26" s="25" t="s">
        <v>49</v>
      </c>
      <c r="B26" s="20" t="s">
        <v>50</v>
      </c>
      <c r="C26" s="21" t="n">
        <v>70000</v>
      </c>
      <c r="D26" s="21" t="n">
        <v>3000</v>
      </c>
      <c r="E26" s="23" t="n">
        <v>70000</v>
      </c>
      <c r="F26" s="23" t="n">
        <v>3000</v>
      </c>
      <c r="G26" s="23" t="n">
        <v>70000</v>
      </c>
      <c r="H26" s="23" t="n">
        <v>3000</v>
      </c>
    </row>
    <row r="27" customFormat="false" ht="20.1" hidden="false" customHeight="true" outlineLevel="0" collapsed="false">
      <c r="A27" s="25" t="s">
        <v>51</v>
      </c>
      <c r="B27" s="20" t="s">
        <v>52</v>
      </c>
      <c r="C27" s="21" t="n">
        <v>3000</v>
      </c>
      <c r="D27" s="21"/>
      <c r="E27" s="23" t="n">
        <v>3000</v>
      </c>
      <c r="F27" s="23"/>
      <c r="G27" s="23" t="n">
        <v>3000</v>
      </c>
      <c r="H27" s="23"/>
    </row>
    <row r="28" customFormat="false" ht="20.1" hidden="false" customHeight="true" outlineLevel="0" collapsed="false">
      <c r="A28" s="25" t="s">
        <v>53</v>
      </c>
      <c r="B28" s="27" t="s">
        <v>54</v>
      </c>
      <c r="C28" s="24" t="n">
        <v>1744392</v>
      </c>
      <c r="D28" s="21" t="n">
        <v>60000</v>
      </c>
      <c r="E28" s="23" t="n">
        <v>1750000</v>
      </c>
      <c r="F28" s="23" t="n">
        <v>65000</v>
      </c>
      <c r="G28" s="23" t="n">
        <v>1770000</v>
      </c>
      <c r="H28" s="23" t="n">
        <v>65000</v>
      </c>
    </row>
    <row r="29" customFormat="false" ht="20.1" hidden="false" customHeight="true" outlineLevel="0" collapsed="false">
      <c r="A29" s="25" t="s">
        <v>55</v>
      </c>
      <c r="B29" s="20" t="s">
        <v>56</v>
      </c>
      <c r="C29" s="24" t="n">
        <v>292428</v>
      </c>
      <c r="D29" s="24" t="n">
        <v>10000</v>
      </c>
      <c r="E29" s="26" t="n">
        <v>206000</v>
      </c>
      <c r="F29" s="26" t="n">
        <v>10000</v>
      </c>
      <c r="G29" s="26" t="n">
        <v>50000</v>
      </c>
      <c r="H29" s="23" t="n">
        <v>10000</v>
      </c>
    </row>
    <row r="30" customFormat="false" ht="20.1" hidden="false" customHeight="true" outlineLevel="0" collapsed="false">
      <c r="A30" s="25" t="s">
        <v>57</v>
      </c>
      <c r="B30" s="20" t="s">
        <v>58</v>
      </c>
      <c r="C30" s="21" t="n">
        <v>5000</v>
      </c>
      <c r="D30" s="21"/>
      <c r="E30" s="23" t="n">
        <v>5000</v>
      </c>
      <c r="F30" s="23"/>
      <c r="G30" s="23" t="n">
        <v>5000</v>
      </c>
      <c r="H30" s="23"/>
    </row>
    <row r="31" customFormat="false" ht="20.1" hidden="false" customHeight="true" outlineLevel="0" collapsed="false">
      <c r="A31" s="25" t="s">
        <v>59</v>
      </c>
      <c r="B31" s="20" t="s">
        <v>60</v>
      </c>
      <c r="C31" s="21"/>
      <c r="D31" s="21"/>
      <c r="E31" s="23"/>
      <c r="F31" s="23"/>
      <c r="G31" s="23"/>
      <c r="H31" s="23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20.1" hidden="false" customHeight="true" outlineLevel="0" collapsed="false">
      <c r="A32" s="25" t="s">
        <v>61</v>
      </c>
      <c r="B32" s="20" t="s">
        <v>62</v>
      </c>
      <c r="C32" s="21"/>
      <c r="D32" s="21"/>
      <c r="E32" s="23"/>
      <c r="F32" s="23"/>
      <c r="G32" s="23"/>
      <c r="H32" s="23"/>
    </row>
    <row r="33" customFormat="false" ht="20.1" hidden="false" customHeight="true" outlineLevel="0" collapsed="false">
      <c r="A33" s="25" t="s">
        <v>63</v>
      </c>
      <c r="B33" s="20" t="s">
        <v>64</v>
      </c>
      <c r="C33" s="21"/>
      <c r="D33" s="21"/>
      <c r="E33" s="23"/>
      <c r="F33" s="23"/>
      <c r="G33" s="23"/>
      <c r="H33" s="23"/>
    </row>
    <row r="34" customFormat="false" ht="20.1" hidden="false" customHeight="true" outlineLevel="0" collapsed="false">
      <c r="A34" s="19" t="s">
        <v>65</v>
      </c>
      <c r="B34" s="20" t="s">
        <v>66</v>
      </c>
      <c r="C34" s="21" t="n">
        <f aca="false">C6-C12</f>
        <v>0</v>
      </c>
      <c r="D34" s="21" t="n">
        <f aca="false">D6-D12</f>
        <v>154900</v>
      </c>
      <c r="E34" s="23" t="n">
        <f aca="false">E6-E12</f>
        <v>0</v>
      </c>
      <c r="F34" s="23" t="n">
        <f aca="false">F6-F12</f>
        <v>200900</v>
      </c>
      <c r="G34" s="23" t="n">
        <v>0</v>
      </c>
      <c r="H34" s="23" t="n">
        <f aca="false">H6-H12</f>
        <v>200900</v>
      </c>
    </row>
    <row r="35" customFormat="false" ht="18" hidden="false" customHeight="true" outlineLevel="0" collapsed="false">
      <c r="A35" s="29" t="s">
        <v>67</v>
      </c>
      <c r="B35" s="30" t="s">
        <v>68</v>
      </c>
      <c r="C35" s="31" t="n">
        <v>33021</v>
      </c>
      <c r="D35" s="31" t="n">
        <v>20000</v>
      </c>
      <c r="E35" s="32" t="n">
        <v>35000</v>
      </c>
      <c r="F35" s="32" t="n">
        <v>21000</v>
      </c>
      <c r="G35" s="32" t="n">
        <v>36000</v>
      </c>
      <c r="H35" s="32" t="n">
        <v>22000</v>
      </c>
    </row>
    <row r="36" customFormat="false" ht="18" hidden="false" customHeight="true" outlineLevel="0" collapsed="false">
      <c r="A36" s="29" t="s">
        <v>69</v>
      </c>
      <c r="B36" s="30" t="s">
        <v>70</v>
      </c>
      <c r="C36" s="33" t="s">
        <v>71</v>
      </c>
      <c r="D36" s="33" t="n">
        <v>0.98</v>
      </c>
      <c r="E36" s="34" t="s">
        <v>71</v>
      </c>
      <c r="F36" s="34" t="n">
        <v>0.98</v>
      </c>
      <c r="G36" s="34" t="s">
        <v>71</v>
      </c>
      <c r="H36" s="34" t="n">
        <v>0.98</v>
      </c>
    </row>
    <row r="37" customFormat="false" ht="18" hidden="false" customHeight="true" outlineLevel="0" collapsed="false">
      <c r="A37" s="29" t="s">
        <v>72</v>
      </c>
      <c r="B37" s="30" t="s">
        <v>73</v>
      </c>
      <c r="C37" s="31" t="n">
        <v>10</v>
      </c>
      <c r="D37" s="31" t="n">
        <v>18</v>
      </c>
      <c r="E37" s="32" t="n">
        <v>10</v>
      </c>
      <c r="F37" s="32" t="n">
        <v>18</v>
      </c>
      <c r="G37" s="32" t="n">
        <v>10</v>
      </c>
      <c r="H37" s="32" t="n">
        <v>18</v>
      </c>
    </row>
    <row r="38" customFormat="false" ht="18" hidden="false" customHeight="true" outlineLevel="0" collapsed="false">
      <c r="A38" s="35" t="s">
        <v>74</v>
      </c>
      <c r="B38" s="36"/>
      <c r="C38" s="36"/>
      <c r="D38" s="36"/>
    </row>
    <row r="39" customFormat="false" ht="18" hidden="false" customHeight="true" outlineLevel="0" collapsed="false">
      <c r="A39" s="37" t="s">
        <v>75</v>
      </c>
      <c r="B39" s="5"/>
      <c r="C39" s="5" t="s">
        <v>76</v>
      </c>
      <c r="D39" s="5"/>
    </row>
    <row r="40" customFormat="false" ht="18" hidden="false" customHeight="true" outlineLevel="0" collapsed="false">
      <c r="A40" s="37" t="s">
        <v>77</v>
      </c>
      <c r="B40" s="5"/>
      <c r="C40" s="5" t="s">
        <v>78</v>
      </c>
      <c r="D40" s="5"/>
    </row>
    <row r="41" customFormat="false" ht="18" hidden="false" customHeight="true" outlineLevel="0" collapsed="false">
      <c r="B41" s="5"/>
    </row>
    <row r="42" customFormat="false" ht="18" hidden="false" customHeight="true" outlineLevel="0" collapsed="false">
      <c r="B42" s="5"/>
    </row>
    <row r="44" customFormat="false" ht="18" hidden="false" customHeight="true" outlineLevel="0" collapsed="false">
      <c r="A44" s="38" t="s">
        <v>79</v>
      </c>
    </row>
  </sheetData>
  <mergeCells count="4">
    <mergeCell ref="A1:D1"/>
    <mergeCell ref="A4:A5"/>
    <mergeCell ref="B4:B5"/>
    <mergeCell ref="C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3:18:04Z</dcterms:created>
  <dc:creator>Maděrková Romana</dc:creator>
  <dc:description/>
  <dc:language>en-US</dc:language>
  <cp:lastModifiedBy>Uživatel systému Windows</cp:lastModifiedBy>
  <cp:lastPrinted>2021-10-11T07:50:53Z</cp:lastPrinted>
  <dcterms:modified xsi:type="dcterms:W3CDTF">2021-12-03T09:39:46Z</dcterms:modified>
  <cp:revision>0</cp:revision>
  <dc:subject/>
  <dc:title/>
</cp:coreProperties>
</file>